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2">
  <si>
    <t xml:space="preserve">               BỘ GIÁO DỤC &amp; ĐÀO TẠO</t>
  </si>
  <si>
    <t xml:space="preserve">DANH SÁCH SINH VIÊN DỰ THI KTHP * LỚP: CHI 102 (A-G)</t>
  </si>
  <si>
    <t xml:space="preserve">              TRƯỜNG ĐH DUY TÂN</t>
  </si>
  <si>
    <t xml:space="preserve">MÔN:    Trung Ngữ Sơ Cấp 2  *   SỐ TÍN CHỈ: 2</t>
  </si>
  <si>
    <t xml:space="preserve">MÃ MÔN: CHI 102</t>
  </si>
  <si>
    <t xml:space="preserve">HK: 1 (2023-2024)</t>
  </si>
  <si>
    <t xml:space="preserve">Lần thi : 1</t>
  </si>
  <si>
    <t xml:space="preserve">Thời gian:  07h30 - 26/12/2023                Phòng: </t>
  </si>
  <si>
    <t xml:space="preserve">205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Châu Ngọc</t>
  </si>
  <si>
    <t xml:space="preserve">Anh</t>
  </si>
  <si>
    <t xml:space="preserve">CHI 102 A</t>
  </si>
  <si>
    <t xml:space="preserve">K28NA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Mai Hoàng Ngọc</t>
  </si>
  <si>
    <t xml:space="preserve">Ánh</t>
  </si>
  <si>
    <t xml:space="preserve">K28VQH</t>
  </si>
  <si>
    <t xml:space="preserve">213/2</t>
  </si>
  <si>
    <t xml:space="preserve">213/2209 Phan Thanh</t>
  </si>
  <si>
    <t xml:space="preserve">Trịnh Minh</t>
  </si>
  <si>
    <t xml:space="preserve">214/1</t>
  </si>
  <si>
    <t xml:space="preserve">214/1209 Phan Thanh</t>
  </si>
  <si>
    <t xml:space="preserve">Trần Văn</t>
  </si>
  <si>
    <t xml:space="preserve">Chinh</t>
  </si>
  <si>
    <t xml:space="preserve">214/2</t>
  </si>
  <si>
    <t xml:space="preserve">214/2209 Phan Thanh</t>
  </si>
  <si>
    <t xml:space="preserve">Võ Thị Thùy</t>
  </si>
  <si>
    <t xml:space="preserve">Dung</t>
  </si>
  <si>
    <t xml:space="preserve">306209 Phan Thanh</t>
  </si>
  <si>
    <t xml:space="preserve">Lê Hoàng Khả</t>
  </si>
  <si>
    <t xml:space="preserve">Duyên</t>
  </si>
  <si>
    <t xml:space="preserve">K26NAD</t>
  </si>
  <si>
    <t xml:space="preserve">307/1</t>
  </si>
  <si>
    <t xml:space="preserve">307/1209 Phan Thanh</t>
  </si>
  <si>
    <t xml:space="preserve">Vương Thị Thu</t>
  </si>
  <si>
    <t xml:space="preserve">Hà</t>
  </si>
  <si>
    <t xml:space="preserve">K28NHB</t>
  </si>
  <si>
    <t xml:space="preserve">307/2</t>
  </si>
  <si>
    <t xml:space="preserve">307/2209 Phan Thanh</t>
  </si>
  <si>
    <t xml:space="preserve">Trần Thu</t>
  </si>
  <si>
    <t xml:space="preserve">308/1</t>
  </si>
  <si>
    <t xml:space="preserve">308/1209 Phan Thanh</t>
  </si>
  <si>
    <t xml:space="preserve">Bùi Thị Hoàng</t>
  </si>
  <si>
    <t xml:space="preserve">Hạ</t>
  </si>
  <si>
    <t xml:space="preserve">308/2</t>
  </si>
  <si>
    <t xml:space="preserve">308/2209 Phan Thanh</t>
  </si>
  <si>
    <t xml:space="preserve">Mai Thu</t>
  </si>
  <si>
    <t xml:space="preserve">Hiền</t>
  </si>
  <si>
    <t xml:space="preserve">313/1</t>
  </si>
  <si>
    <t xml:space="preserve">313/1209 Phan Thanh</t>
  </si>
  <si>
    <t xml:space="preserve">Đỗ Thị Gia</t>
  </si>
  <si>
    <t xml:space="preserve">Hiếu</t>
  </si>
  <si>
    <t xml:space="preserve">313/2</t>
  </si>
  <si>
    <t xml:space="preserve">313/2209 Phan Thanh</t>
  </si>
  <si>
    <t xml:space="preserve">Võ Trần Nhật</t>
  </si>
  <si>
    <t xml:space="preserve">Hoàng</t>
  </si>
  <si>
    <t xml:space="preserve">314/1</t>
  </si>
  <si>
    <t xml:space="preserve">314/1209 Phan Thanh</t>
  </si>
  <si>
    <t xml:space="preserve">Nguyễn Thị</t>
  </si>
  <si>
    <t xml:space="preserve">Huế</t>
  </si>
  <si>
    <t xml:space="preserve">314/2</t>
  </si>
  <si>
    <t xml:space="preserve">314/2209 Phan Thanh</t>
  </si>
  <si>
    <t xml:space="preserve">Đinh Thị Lan</t>
  </si>
  <si>
    <t xml:space="preserve">Hương</t>
  </si>
  <si>
    <t xml:space="preserve">406209 Phan Thanh</t>
  </si>
  <si>
    <t xml:space="preserve">Trần Thị Khánh</t>
  </si>
  <si>
    <t xml:space="preserve">Huyền</t>
  </si>
  <si>
    <t xml:space="preserve">407/1</t>
  </si>
  <si>
    <t xml:space="preserve">407/1209 Phan Thanh</t>
  </si>
  <si>
    <t xml:space="preserve">Phạm Đăng</t>
  </si>
  <si>
    <t xml:space="preserve">Khang</t>
  </si>
  <si>
    <t xml:space="preserve">407/2</t>
  </si>
  <si>
    <t xml:space="preserve">407/2209 Phan Thanh</t>
  </si>
  <si>
    <t xml:space="preserve">Thái Quang</t>
  </si>
  <si>
    <t xml:space="preserve">Lâm</t>
  </si>
  <si>
    <t xml:space="preserve">408/1</t>
  </si>
  <si>
    <t xml:space="preserve">408/1209 Phan Thanh</t>
  </si>
  <si>
    <t xml:space="preserve">Nguyễn Ngọc Thuỳ</t>
  </si>
  <si>
    <t xml:space="preserve">Linh</t>
  </si>
  <si>
    <t xml:space="preserve">408/2</t>
  </si>
  <si>
    <t xml:space="preserve">408/2209 Phan Thanh</t>
  </si>
  <si>
    <t xml:space="preserve">Nguyễn Trà</t>
  </si>
  <si>
    <t xml:space="preserve">Mi</t>
  </si>
  <si>
    <t xml:space="preserve">K28NHT</t>
  </si>
  <si>
    <t xml:space="preserve">413/1</t>
  </si>
  <si>
    <t xml:space="preserve">413/1209 Phan Thanh</t>
  </si>
  <si>
    <t xml:space="preserve">0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4/1 Nhà E</t>
  </si>
  <si>
    <t xml:space="preserve"> - Hòa Khánh Nam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Lê Thị</t>
  </si>
  <si>
    <t xml:space="preserve">Nga</t>
  </si>
  <si>
    <t xml:space="preserve">901B</t>
  </si>
  <si>
    <t xml:space="preserve">901B209 Phan Thanh</t>
  </si>
  <si>
    <t xml:space="preserve">Thái Bảo</t>
  </si>
  <si>
    <t xml:space="preserve">Ngọc</t>
  </si>
  <si>
    <t xml:space="preserve">K28NAT</t>
  </si>
  <si>
    <t xml:space="preserve">902209 Phan Thanh</t>
  </si>
  <si>
    <t xml:space="preserve">Mai Thị Bích</t>
  </si>
  <si>
    <t xml:space="preserve">903209 Phan Thanh</t>
  </si>
  <si>
    <t xml:space="preserve">Lê Trần Khánh</t>
  </si>
  <si>
    <t xml:space="preserve">1001A</t>
  </si>
  <si>
    <t xml:space="preserve">1001A209 Phan Thanh</t>
  </si>
  <si>
    <t xml:space="preserve">Nguyễn Thị Hoài</t>
  </si>
  <si>
    <t xml:space="preserve">Nhi</t>
  </si>
  <si>
    <t xml:space="preserve">1001B</t>
  </si>
  <si>
    <t xml:space="preserve">1001B209 Phan Thanh</t>
  </si>
  <si>
    <t xml:space="preserve">1002209 Phan Thanh</t>
  </si>
  <si>
    <t xml:space="preserve">Phạm Thị Hồng</t>
  </si>
  <si>
    <t xml:space="preserve">Nhụy</t>
  </si>
  <si>
    <t xml:space="preserve">Nợ HP</t>
  </si>
  <si>
    <t xml:space="preserve">1003209 Phan Thanh</t>
  </si>
  <si>
    <t xml:space="preserve">Lê Hồng</t>
  </si>
  <si>
    <t xml:space="preserve">Oanh</t>
  </si>
  <si>
    <t xml:space="preserve">1101/1</t>
  </si>
  <si>
    <t xml:space="preserve">1101/1209 Phan Thanh</t>
  </si>
  <si>
    <t xml:space="preserve">Phạm Phú</t>
  </si>
  <si>
    <t xml:space="preserve">Quốc</t>
  </si>
  <si>
    <t xml:space="preserve">1101/2</t>
  </si>
  <si>
    <t xml:space="preserve">1101/2209 Phan Thanh</t>
  </si>
  <si>
    <t xml:space="preserve">Lê Thị Như</t>
  </si>
  <si>
    <t xml:space="preserve">Quỳnh</t>
  </si>
  <si>
    <t xml:space="preserve">1102209 Phan Thanh</t>
  </si>
  <si>
    <t xml:space="preserve">Nguyễn Văn</t>
  </si>
  <si>
    <t xml:space="preserve">Thắng</t>
  </si>
  <si>
    <t xml:space="preserve">03 Quang Trung</t>
  </si>
  <si>
    <t xml:space="preserve">302/1</t>
  </si>
  <si>
    <t xml:space="preserve">302/103 Quang Trung</t>
  </si>
  <si>
    <t xml:space="preserve">Nguyễn Thị Đan</t>
  </si>
  <si>
    <t xml:space="preserve">Thanh</t>
  </si>
  <si>
    <t xml:space="preserve">K27NAB</t>
  </si>
  <si>
    <t xml:space="preserve">302/2</t>
  </si>
  <si>
    <t xml:space="preserve">302/203 Quang Trung</t>
  </si>
  <si>
    <t xml:space="preserve">Nguyễn Phương</t>
  </si>
  <si>
    <t xml:space="preserve">Thảo</t>
  </si>
  <si>
    <t xml:space="preserve">304/1</t>
  </si>
  <si>
    <t xml:space="preserve">304/103 Quang Trung</t>
  </si>
  <si>
    <t xml:space="preserve">Lê Anh</t>
  </si>
  <si>
    <t xml:space="preserve">Thơ</t>
  </si>
  <si>
    <t xml:space="preserve">304/2</t>
  </si>
  <si>
    <t xml:space="preserve">304/203 Quang Trung</t>
  </si>
  <si>
    <t xml:space="preserve">Ngô Thị Kim</t>
  </si>
  <si>
    <t xml:space="preserve">Thư</t>
  </si>
  <si>
    <t xml:space="preserve">30503 Quang Trung</t>
  </si>
  <si>
    <t xml:space="preserve">Trần Phương Lan</t>
  </si>
  <si>
    <t xml:space="preserve">Trinh</t>
  </si>
  <si>
    <t xml:space="preserve">307/103 Quang Trung</t>
  </si>
  <si>
    <t xml:space="preserve">Nguyễn Thanh</t>
  </si>
  <si>
    <t xml:space="preserve">Tuyền</t>
  </si>
  <si>
    <t xml:space="preserve">307/203 Quang Trung</t>
  </si>
  <si>
    <t xml:space="preserve">Nguyễn Lê Hà</t>
  </si>
  <si>
    <t xml:space="preserve">Vi</t>
  </si>
  <si>
    <t xml:space="preserve">30803 Quang Trung</t>
  </si>
  <si>
    <t xml:space="preserve">Vũ Thảo</t>
  </si>
  <si>
    <t xml:space="preserve">Vy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304/2 Nhà E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Đoàn Lê Nguyên</t>
  </si>
  <si>
    <t xml:space="preserve">Bảo</t>
  </si>
  <si>
    <t xml:space="preserve">CHI 102 G</t>
  </si>
  <si>
    <t xml:space="preserve">202334/4 Nguyễn Văn Linh</t>
  </si>
  <si>
    <t xml:space="preserve">203334/4 Nguyễn Văn Linh</t>
  </si>
  <si>
    <t xml:space="preserve">Trần Thị Mỹ</t>
  </si>
  <si>
    <t xml:space="preserve">Hằng</t>
  </si>
  <si>
    <t xml:space="preserve">204334/4 Nguyễn Văn Linh</t>
  </si>
  <si>
    <t xml:space="preserve">Trương Thu</t>
  </si>
  <si>
    <t xml:space="preserve">Hảo</t>
  </si>
  <si>
    <t xml:space="preserve">205334/4 Nguyễn Văn Linh</t>
  </si>
  <si>
    <t xml:space="preserve">Nguyễn Thị Thu</t>
  </si>
  <si>
    <t xml:space="preserve">206334/4 Nguyễn Văn Linh</t>
  </si>
  <si>
    <t xml:space="preserve">Ngô Tấn Duy</t>
  </si>
  <si>
    <t xml:space="preserve">301334/4 Nguyễn Văn Linh</t>
  </si>
  <si>
    <t xml:space="preserve">Vũ Thị</t>
  </si>
  <si>
    <t xml:space="preserve">Lê</t>
  </si>
  <si>
    <t xml:space="preserve">K27NNB</t>
  </si>
  <si>
    <t xml:space="preserve">302334/4 Nguyễn Văn Linh</t>
  </si>
  <si>
    <t xml:space="preserve">Hoàng Thị</t>
  </si>
  <si>
    <t xml:space="preserve">Liên</t>
  </si>
  <si>
    <t xml:space="preserve">303334/4 Nguyễn Văn Linh</t>
  </si>
  <si>
    <t xml:space="preserve">Hồ Thị Thùy</t>
  </si>
  <si>
    <t xml:space="preserve">304334/4 Nguyễn Văn Linh</t>
  </si>
  <si>
    <t xml:space="preserve">K28NNB</t>
  </si>
  <si>
    <t xml:space="preserve">305334/4 Nguyễn Văn Linh</t>
  </si>
  <si>
    <t xml:space="preserve">Đoàn Huỳnh Thảo</t>
  </si>
  <si>
    <t xml:space="preserve">Ly</t>
  </si>
  <si>
    <t xml:space="preserve">306334/4 Nguyễn Văn Linh</t>
  </si>
  <si>
    <t xml:space="preserve">Nguyễn Thị Ánh</t>
  </si>
  <si>
    <t xml:space="preserve">Mai</t>
  </si>
  <si>
    <t xml:space="preserve">401/1334/4 Nguyễn Văn Linh</t>
  </si>
  <si>
    <t xml:space="preserve">Lê Đỗ Trà</t>
  </si>
  <si>
    <t xml:space="preserve">My</t>
  </si>
  <si>
    <t xml:space="preserve">401/2334/4 Nguyễn Văn Linh</t>
  </si>
  <si>
    <t xml:space="preserve">Huỳnh Thị Ngọc</t>
  </si>
  <si>
    <t xml:space="preserve">Như</t>
  </si>
  <si>
    <t xml:space="preserve">401/3</t>
  </si>
  <si>
    <t xml:space="preserve">401/3334/4 Nguyễn Văn Linh</t>
  </si>
  <si>
    <t xml:space="preserve">Nguyễn Ngọc Phương</t>
  </si>
  <si>
    <t xml:space="preserve">404334/4 Nguyễn Văn Linh</t>
  </si>
  <si>
    <t xml:space="preserve">Lê Thị Thu</t>
  </si>
  <si>
    <t xml:space="preserve">Phương</t>
  </si>
  <si>
    <t xml:space="preserve">405334/4 Nguyễn Văn Linh</t>
  </si>
  <si>
    <t xml:space="preserve">K28NHD</t>
  </si>
  <si>
    <t xml:space="preserve">406334/4 Nguyễn Văn Linh</t>
  </si>
  <si>
    <t xml:space="preserve">Lê Khánh</t>
  </si>
  <si>
    <t xml:space="preserve">Tiên</t>
  </si>
  <si>
    <t xml:space="preserve">501/1</t>
  </si>
  <si>
    <t xml:space="preserve">501/1334/4 Nguyễn Văn Linh</t>
  </si>
  <si>
    <t xml:space="preserve">Nguyễn Thị Hương</t>
  </si>
  <si>
    <t xml:space="preserve">Trà</t>
  </si>
  <si>
    <t xml:space="preserve">501/2</t>
  </si>
  <si>
    <t xml:space="preserve">501/2334/4 Nguyễn Văn Linh</t>
  </si>
  <si>
    <t xml:space="preserve">501/3</t>
  </si>
  <si>
    <t xml:space="preserve">501/3334/4 Nguyễn Văn Linh</t>
  </si>
  <si>
    <t xml:space="preserve">504334/4 Nguyễn Văn Linh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S98" activeCellId="0" sqref="S9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9.56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2044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601574</v>
      </c>
      <c r="D10" s="30" t="s">
        <v>30</v>
      </c>
      <c r="E10" s="31" t="s">
        <v>31</v>
      </c>
      <c r="F10" s="32" t="s">
        <v>24</v>
      </c>
      <c r="G10" s="32" t="s">
        <v>32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3</v>
      </c>
      <c r="O10" s="35" t="s">
        <v>34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801932</v>
      </c>
      <c r="D11" s="30" t="s">
        <v>35</v>
      </c>
      <c r="E11" s="31" t="s">
        <v>31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6551291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224280</v>
      </c>
      <c r="D13" s="30" t="s">
        <v>42</v>
      </c>
      <c r="E13" s="31" t="s">
        <v>43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4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225596</v>
      </c>
      <c r="D14" s="30" t="s">
        <v>45</v>
      </c>
      <c r="E14" s="31" t="s">
        <v>46</v>
      </c>
      <c r="F14" s="32" t="s">
        <v>24</v>
      </c>
      <c r="G14" s="32" t="s">
        <v>47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7101038</v>
      </c>
      <c r="D15" s="30" t="s">
        <v>50</v>
      </c>
      <c r="E15" s="31" t="s">
        <v>51</v>
      </c>
      <c r="F15" s="32" t="s">
        <v>24</v>
      </c>
      <c r="G15" s="32" t="s">
        <v>52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3</v>
      </c>
      <c r="O15" s="35" t="s">
        <v>54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252145</v>
      </c>
      <c r="D16" s="30" t="s">
        <v>55</v>
      </c>
      <c r="E16" s="31" t="s">
        <v>5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4545329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702069</v>
      </c>
      <c r="D18" s="30" t="s">
        <v>62</v>
      </c>
      <c r="E18" s="31" t="s">
        <v>63</v>
      </c>
      <c r="F18" s="32" t="s">
        <v>24</v>
      </c>
      <c r="G18" s="32" t="s">
        <v>52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4</v>
      </c>
      <c r="O18" s="35" t="s">
        <v>65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252354</v>
      </c>
      <c r="D19" s="30" t="s">
        <v>66</v>
      </c>
      <c r="E19" s="31" t="s">
        <v>6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8</v>
      </c>
      <c r="O19" s="35" t="s">
        <v>69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801791</v>
      </c>
      <c r="D20" s="30" t="s">
        <v>70</v>
      </c>
      <c r="E20" s="31" t="s">
        <v>71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2</v>
      </c>
      <c r="O20" s="35" t="s">
        <v>73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53702</v>
      </c>
      <c r="D21" s="30" t="s">
        <v>74</v>
      </c>
      <c r="E21" s="31" t="s">
        <v>7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6</v>
      </c>
      <c r="O21" s="35" t="s">
        <v>77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52427</v>
      </c>
      <c r="D22" s="30" t="s">
        <v>78</v>
      </c>
      <c r="E22" s="31" t="s">
        <v>7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80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254850</v>
      </c>
      <c r="D23" s="30" t="s">
        <v>81</v>
      </c>
      <c r="E23" s="31" t="s">
        <v>8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3</v>
      </c>
      <c r="O23" s="35" t="s">
        <v>84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247786</v>
      </c>
      <c r="D24" s="30" t="s">
        <v>85</v>
      </c>
      <c r="E24" s="31" t="s">
        <v>8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7</v>
      </c>
      <c r="O24" s="35" t="s">
        <v>88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3101941</v>
      </c>
      <c r="D25" s="30" t="s">
        <v>89</v>
      </c>
      <c r="E25" s="31" t="s">
        <v>90</v>
      </c>
      <c r="F25" s="32" t="s">
        <v>24</v>
      </c>
      <c r="G25" s="32" t="n">
        <v>0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91</v>
      </c>
      <c r="O25" s="35" t="s">
        <v>92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43406</v>
      </c>
      <c r="D26" s="30" t="s">
        <v>93</v>
      </c>
      <c r="E26" s="31" t="s">
        <v>9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5</v>
      </c>
      <c r="O26" s="35" t="s">
        <v>96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734893</v>
      </c>
      <c r="D27" s="30" t="s">
        <v>97</v>
      </c>
      <c r="E27" s="31" t="s">
        <v>98</v>
      </c>
      <c r="F27" s="32" t="s">
        <v>24</v>
      </c>
      <c r="G27" s="32" t="s">
        <v>99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100</v>
      </c>
      <c r="O27" s="35" t="s">
        <v>101</v>
      </c>
      <c r="P27" s="35" t="s">
        <v>29</v>
      </c>
    </row>
    <row r="28" s="3" customFormat="true" ht="18.75" hidden="false" customHeight="true" outlineLevel="0" collapsed="false">
      <c r="A28" s="7" t="s">
        <v>10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6</v>
      </c>
      <c r="N28" s="35" t="s">
        <v>103</v>
      </c>
      <c r="O28" s="35" t="s">
        <v>104</v>
      </c>
      <c r="P28" s="35" t="s">
        <v>29</v>
      </c>
    </row>
    <row r="29" s="3" customFormat="true" ht="18.75" hidden="false" customHeight="true" outlineLevel="0" collapsed="false">
      <c r="A29" s="7" t="s">
        <v>10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105</v>
      </c>
      <c r="O29" s="35" t="s">
        <v>106</v>
      </c>
      <c r="P29" s="35" t="s">
        <v>29</v>
      </c>
    </row>
    <row r="30" s="3" customFormat="true" ht="18.75" hidden="false" customHeight="true" outlineLevel="0" collapsed="false">
      <c r="A30" s="7" t="s">
        <v>10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07</v>
      </c>
      <c r="O30" s="35" t="s">
        <v>108</v>
      </c>
      <c r="P30" s="35" t="s">
        <v>29</v>
      </c>
    </row>
    <row r="31" s="3" customFormat="true" ht="18.75" hidden="false" customHeight="true" outlineLevel="0" collapsed="false">
      <c r="A31" s="7" t="s">
        <v>10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09</v>
      </c>
      <c r="O31" s="35" t="s">
        <v>110</v>
      </c>
      <c r="P31" s="35" t="s">
        <v>29</v>
      </c>
    </row>
    <row r="32" s="3" customFormat="true" ht="18.75" hidden="false" customHeight="true" outlineLevel="0" collapsed="false">
      <c r="A32" s="7" t="s">
        <v>10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1</v>
      </c>
      <c r="O32" s="35" t="s">
        <v>112</v>
      </c>
      <c r="P32" s="35" t="s">
        <v>29</v>
      </c>
    </row>
    <row r="33" s="3" customFormat="true" ht="18.75" hidden="false" customHeight="true" outlineLevel="0" collapsed="false">
      <c r="A33" s="7" t="s">
        <v>10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3</v>
      </c>
      <c r="P33" s="35" t="s">
        <v>29</v>
      </c>
    </row>
    <row r="34" s="3" customFormat="true" ht="18.75" hidden="false" customHeight="true" outlineLevel="0" collapsed="false">
      <c r="A34" s="7" t="s">
        <v>10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4</v>
      </c>
      <c r="P34" s="35" t="s">
        <v>29</v>
      </c>
    </row>
    <row r="35" s="3" customFormat="true" ht="18.75" hidden="false" customHeight="true" outlineLevel="0" collapsed="false">
      <c r="A35" s="7" t="s">
        <v>10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5</v>
      </c>
      <c r="O35" s="35" t="s">
        <v>116</v>
      </c>
      <c r="P35" s="35" t="s">
        <v>29</v>
      </c>
    </row>
    <row r="36" s="3" customFormat="true" ht="18.75" hidden="false" customHeight="true" outlineLevel="0" collapsed="false">
      <c r="A36" s="7" t="s">
        <v>10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17</v>
      </c>
      <c r="O36" s="35" t="s">
        <v>118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9</v>
      </c>
      <c r="H37" s="37" t="s">
        <v>120</v>
      </c>
      <c r="I37" s="37"/>
      <c r="M37" s="35" t="s">
        <v>26</v>
      </c>
      <c r="N37" s="35" t="n">
        <v>802</v>
      </c>
      <c r="O37" s="35" t="s">
        <v>121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2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3</v>
      </c>
      <c r="O39" s="35" t="s">
        <v>124</v>
      </c>
      <c r="P39" s="35" t="s">
        <v>29</v>
      </c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245856</v>
      </c>
      <c r="D40" s="30" t="s">
        <v>125</v>
      </c>
      <c r="E40" s="31" t="s">
        <v>12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7</v>
      </c>
      <c r="O40" s="35" t="s">
        <v>128</v>
      </c>
      <c r="P40" s="35" t="s">
        <v>29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6200324</v>
      </c>
      <c r="D41" s="30" t="s">
        <v>129</v>
      </c>
      <c r="E41" s="31" t="s">
        <v>130</v>
      </c>
      <c r="F41" s="32" t="s">
        <v>24</v>
      </c>
      <c r="G41" s="32" t="s">
        <v>131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2</v>
      </c>
      <c r="P41" s="35" t="s">
        <v>29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6252470</v>
      </c>
      <c r="D42" s="30" t="s">
        <v>133</v>
      </c>
      <c r="E42" s="31" t="s">
        <v>13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4</v>
      </c>
      <c r="P42" s="35" t="s">
        <v>29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7403932</v>
      </c>
      <c r="D43" s="30" t="s">
        <v>135</v>
      </c>
      <c r="E43" s="31" t="s">
        <v>13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6</v>
      </c>
      <c r="O43" s="35" t="s">
        <v>137</v>
      </c>
      <c r="P43" s="35" t="s">
        <v>29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4624126</v>
      </c>
      <c r="D44" s="30" t="s">
        <v>138</v>
      </c>
      <c r="E44" s="31" t="s">
        <v>13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0</v>
      </c>
      <c r="O44" s="35" t="s">
        <v>141</v>
      </c>
      <c r="P44" s="35" t="s">
        <v>29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754233</v>
      </c>
      <c r="D45" s="30" t="s">
        <v>125</v>
      </c>
      <c r="E45" s="31" t="s">
        <v>139</v>
      </c>
      <c r="F45" s="32" t="s">
        <v>24</v>
      </c>
      <c r="G45" s="32" t="s">
        <v>52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2</v>
      </c>
      <c r="P45" s="35" t="s">
        <v>29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16805039</v>
      </c>
      <c r="D46" s="30" t="s">
        <v>143</v>
      </c>
      <c r="E46" s="31" t="s">
        <v>144</v>
      </c>
      <c r="F46" s="32" t="s">
        <v>24</v>
      </c>
      <c r="G46" s="32" t="s">
        <v>32</v>
      </c>
      <c r="H46" s="32"/>
      <c r="I46" s="32"/>
      <c r="J46" s="32"/>
      <c r="K46" s="32"/>
      <c r="L46" s="33" t="s">
        <v>145</v>
      </c>
      <c r="M46" s="35" t="s">
        <v>26</v>
      </c>
      <c r="N46" s="35" t="n">
        <v>1003</v>
      </c>
      <c r="O46" s="35" t="s">
        <v>146</v>
      </c>
      <c r="P46" s="35" t="s">
        <v>29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804598</v>
      </c>
      <c r="D47" s="30" t="s">
        <v>147</v>
      </c>
      <c r="E47" s="31" t="s">
        <v>148</v>
      </c>
      <c r="F47" s="32" t="s">
        <v>24</v>
      </c>
      <c r="G47" s="32" t="n">
        <v>0</v>
      </c>
      <c r="H47" s="32"/>
      <c r="I47" s="32"/>
      <c r="J47" s="32"/>
      <c r="K47" s="32"/>
      <c r="L47" s="33" t="s">
        <v>145</v>
      </c>
      <c r="M47" s="35" t="s">
        <v>26</v>
      </c>
      <c r="N47" s="35" t="s">
        <v>149</v>
      </c>
      <c r="O47" s="35" t="s">
        <v>150</v>
      </c>
      <c r="P47" s="35" t="s">
        <v>29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16203084</v>
      </c>
      <c r="D48" s="30" t="s">
        <v>151</v>
      </c>
      <c r="E48" s="31" t="s">
        <v>15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3</v>
      </c>
      <c r="O48" s="35" t="s">
        <v>154</v>
      </c>
      <c r="P48" s="35" t="s">
        <v>29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201954</v>
      </c>
      <c r="D49" s="30" t="s">
        <v>155</v>
      </c>
      <c r="E49" s="31" t="s">
        <v>15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7</v>
      </c>
      <c r="P49" s="35" t="s">
        <v>29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8216206165</v>
      </c>
      <c r="D50" s="30" t="s">
        <v>158</v>
      </c>
      <c r="E50" s="31" t="s">
        <v>15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0</v>
      </c>
      <c r="N50" s="40" t="s">
        <v>161</v>
      </c>
      <c r="O50" s="35" t="s">
        <v>162</v>
      </c>
      <c r="P50" s="40" t="s">
        <v>29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7203139503</v>
      </c>
      <c r="D51" s="30" t="s">
        <v>163</v>
      </c>
      <c r="E51" s="31" t="s">
        <v>164</v>
      </c>
      <c r="F51" s="32" t="s">
        <v>24</v>
      </c>
      <c r="G51" s="32" t="s">
        <v>165</v>
      </c>
      <c r="H51" s="32"/>
      <c r="I51" s="32"/>
      <c r="J51" s="32"/>
      <c r="K51" s="32"/>
      <c r="L51" s="33" t="n">
        <v>0</v>
      </c>
      <c r="M51" s="39" t="s">
        <v>160</v>
      </c>
      <c r="N51" s="40" t="s">
        <v>166</v>
      </c>
      <c r="O51" s="35" t="s">
        <v>167</v>
      </c>
      <c r="P51" s="40" t="s">
        <v>29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202190</v>
      </c>
      <c r="D52" s="30" t="s">
        <v>168</v>
      </c>
      <c r="E52" s="31" t="s">
        <v>16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60</v>
      </c>
      <c r="N52" s="40" t="s">
        <v>170</v>
      </c>
      <c r="O52" s="35" t="s">
        <v>171</v>
      </c>
      <c r="P52" s="40" t="s">
        <v>29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7213153832</v>
      </c>
      <c r="D53" s="30" t="s">
        <v>172</v>
      </c>
      <c r="E53" s="31" t="s">
        <v>173</v>
      </c>
      <c r="F53" s="32" t="s">
        <v>24</v>
      </c>
      <c r="G53" s="32" t="s">
        <v>165</v>
      </c>
      <c r="H53" s="32"/>
      <c r="I53" s="32"/>
      <c r="J53" s="32"/>
      <c r="K53" s="32"/>
      <c r="L53" s="33" t="n">
        <v>0</v>
      </c>
      <c r="M53" s="39" t="s">
        <v>160</v>
      </c>
      <c r="N53" s="40" t="s">
        <v>174</v>
      </c>
      <c r="O53" s="35" t="s">
        <v>175</v>
      </c>
      <c r="P53" s="40" t="s">
        <v>29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8003404</v>
      </c>
      <c r="D54" s="30" t="s">
        <v>176</v>
      </c>
      <c r="E54" s="31" t="s">
        <v>177</v>
      </c>
      <c r="F54" s="32" t="s">
        <v>24</v>
      </c>
      <c r="G54" s="32" t="s">
        <v>32</v>
      </c>
      <c r="H54" s="32"/>
      <c r="I54" s="32"/>
      <c r="J54" s="32"/>
      <c r="K54" s="32"/>
      <c r="L54" s="33" t="n">
        <v>0</v>
      </c>
      <c r="M54" s="39" t="s">
        <v>160</v>
      </c>
      <c r="N54" s="40" t="n">
        <v>305</v>
      </c>
      <c r="O54" s="35" t="s">
        <v>178</v>
      </c>
      <c r="P54" s="40" t="s">
        <v>29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203096</v>
      </c>
      <c r="D55" s="30" t="s">
        <v>179</v>
      </c>
      <c r="E55" s="31" t="s">
        <v>1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0</v>
      </c>
      <c r="N55" s="40" t="s">
        <v>48</v>
      </c>
      <c r="O55" s="35" t="s">
        <v>181</v>
      </c>
      <c r="P55" s="40" t="s">
        <v>29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800069</v>
      </c>
      <c r="D56" s="30" t="s">
        <v>182</v>
      </c>
      <c r="E56" s="31" t="s">
        <v>183</v>
      </c>
      <c r="F56" s="32" t="s">
        <v>24</v>
      </c>
      <c r="G56" s="32" t="s">
        <v>32</v>
      </c>
      <c r="H56" s="32"/>
      <c r="I56" s="32"/>
      <c r="J56" s="32"/>
      <c r="K56" s="32"/>
      <c r="L56" s="33" t="s">
        <v>145</v>
      </c>
      <c r="M56" s="39" t="s">
        <v>160</v>
      </c>
      <c r="N56" s="40" t="s">
        <v>53</v>
      </c>
      <c r="O56" s="35" t="s">
        <v>184</v>
      </c>
      <c r="P56" s="40" t="s">
        <v>29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7203126113</v>
      </c>
      <c r="D57" s="30" t="s">
        <v>185</v>
      </c>
      <c r="E57" s="31" t="s">
        <v>186</v>
      </c>
      <c r="F57" s="32" t="s">
        <v>24</v>
      </c>
      <c r="G57" s="32" t="s">
        <v>165</v>
      </c>
      <c r="H57" s="32"/>
      <c r="I57" s="32"/>
      <c r="J57" s="32"/>
      <c r="K57" s="32"/>
      <c r="L57" s="33" t="n">
        <v>0</v>
      </c>
      <c r="M57" s="39" t="s">
        <v>160</v>
      </c>
      <c r="N57" s="40" t="n">
        <v>308</v>
      </c>
      <c r="O57" s="35" t="s">
        <v>187</v>
      </c>
      <c r="P57" s="40" t="s">
        <v>29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206378</v>
      </c>
      <c r="D58" s="30" t="s">
        <v>188</v>
      </c>
      <c r="E58" s="31" t="s">
        <v>18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0</v>
      </c>
      <c r="N58" s="40" t="s">
        <v>190</v>
      </c>
      <c r="O58" s="35" t="s">
        <v>191</v>
      </c>
      <c r="P58" s="40" t="s">
        <v>29</v>
      </c>
    </row>
    <row r="59" s="3" customFormat="true" ht="18.75" hidden="false" customHeight="true" outlineLevel="0" collapsed="false">
      <c r="A59" s="7" t="s">
        <v>10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  <c r="M59" s="39" t="s">
        <v>160</v>
      </c>
      <c r="N59" s="40" t="s">
        <v>192</v>
      </c>
      <c r="O59" s="35" t="s">
        <v>193</v>
      </c>
      <c r="P59" s="40" t="s">
        <v>29</v>
      </c>
    </row>
    <row r="60" s="3" customFormat="true" ht="18.75" hidden="false" customHeight="true" outlineLevel="0" collapsed="false">
      <c r="A60" s="7" t="s">
        <v>10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60</v>
      </c>
      <c r="N60" s="40" t="s">
        <v>194</v>
      </c>
      <c r="O60" s="35" t="s">
        <v>195</v>
      </c>
      <c r="P60" s="40" t="s">
        <v>29</v>
      </c>
    </row>
    <row r="61" s="3" customFormat="true" ht="18.75" hidden="false" customHeight="true" outlineLevel="0" collapsed="false">
      <c r="A61" s="7" t="s">
        <v>10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60</v>
      </c>
      <c r="N61" s="40" t="s">
        <v>196</v>
      </c>
      <c r="O61" s="35" t="s">
        <v>197</v>
      </c>
      <c r="P61" s="40" t="s">
        <v>29</v>
      </c>
    </row>
    <row r="62" s="3" customFormat="true" ht="18.75" hidden="false" customHeight="true" outlineLevel="0" collapsed="false">
      <c r="A62" s="7" t="s">
        <v>10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60</v>
      </c>
      <c r="N62" s="40" t="s">
        <v>198</v>
      </c>
      <c r="O62" s="35" t="s">
        <v>199</v>
      </c>
      <c r="P62" s="40" t="s">
        <v>29</v>
      </c>
    </row>
    <row r="63" s="3" customFormat="true" ht="18.75" hidden="false" customHeight="true" outlineLevel="0" collapsed="false">
      <c r="A63" s="7" t="s">
        <v>10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0</v>
      </c>
      <c r="N63" s="40" t="n">
        <v>612</v>
      </c>
      <c r="O63" s="35" t="s">
        <v>200</v>
      </c>
      <c r="P63" s="40" t="s">
        <v>29</v>
      </c>
    </row>
    <row r="64" s="3" customFormat="true" ht="18.75" hidden="false" customHeight="true" outlineLevel="0" collapsed="false">
      <c r="A64" s="7" t="s">
        <v>10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0</v>
      </c>
      <c r="N64" s="40" t="n">
        <v>801</v>
      </c>
      <c r="O64" s="35" t="s">
        <v>201</v>
      </c>
      <c r="P64" s="40" t="s">
        <v>29</v>
      </c>
    </row>
    <row r="65" s="3" customFormat="true" ht="18.75" hidden="false" customHeight="true" outlineLevel="0" collapsed="false">
      <c r="A65" s="7" t="s">
        <v>10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0</v>
      </c>
      <c r="N65" s="40" t="n">
        <v>802</v>
      </c>
      <c r="O65" s="35" t="s">
        <v>202</v>
      </c>
      <c r="P65" s="40" t="s">
        <v>29</v>
      </c>
    </row>
    <row r="66" s="3" customFormat="true" ht="18.75" hidden="false" customHeight="true" outlineLevel="0" collapsed="false">
      <c r="A66" s="7" t="s">
        <v>10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0</v>
      </c>
      <c r="N66" s="40" t="n">
        <v>803</v>
      </c>
      <c r="O66" s="35" t="s">
        <v>203</v>
      </c>
      <c r="P66" s="40" t="s">
        <v>29</v>
      </c>
    </row>
    <row r="67" s="3" customFormat="true" ht="18.75" hidden="false" customHeight="true" outlineLevel="0" collapsed="false">
      <c r="A67" s="7" t="s">
        <v>10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0</v>
      </c>
      <c r="N67" s="40" t="n">
        <v>805</v>
      </c>
      <c r="O67" s="35" t="s">
        <v>204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05</v>
      </c>
      <c r="H68" s="37" t="s">
        <v>120</v>
      </c>
      <c r="I68" s="37"/>
      <c r="M68" s="39" t="s">
        <v>160</v>
      </c>
      <c r="N68" s="40" t="n">
        <v>806</v>
      </c>
      <c r="O68" s="35" t="s">
        <v>206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0</v>
      </c>
      <c r="N69" s="40" t="n">
        <v>807</v>
      </c>
      <c r="O69" s="35" t="s">
        <v>207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08</v>
      </c>
      <c r="N70" s="40" t="n">
        <v>201</v>
      </c>
      <c r="O70" s="35" t="s">
        <v>209</v>
      </c>
      <c r="P70" s="40" t="s">
        <v>29</v>
      </c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254272</v>
      </c>
      <c r="D71" s="30" t="s">
        <v>210</v>
      </c>
      <c r="E71" s="31" t="s">
        <v>211</v>
      </c>
      <c r="F71" s="32" t="s">
        <v>212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08</v>
      </c>
      <c r="N71" s="40" t="n">
        <v>202</v>
      </c>
      <c r="O71" s="35" t="s">
        <v>213</v>
      </c>
      <c r="P71" s="40" t="s">
        <v>29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6701219</v>
      </c>
      <c r="D72" s="30" t="s">
        <v>74</v>
      </c>
      <c r="E72" s="31" t="s">
        <v>46</v>
      </c>
      <c r="F72" s="32" t="s">
        <v>212</v>
      </c>
      <c r="G72" s="32" t="s">
        <v>52</v>
      </c>
      <c r="H72" s="32"/>
      <c r="I72" s="32"/>
      <c r="J72" s="32"/>
      <c r="K72" s="32"/>
      <c r="L72" s="33" t="n">
        <v>0</v>
      </c>
      <c r="M72" s="41" t="s">
        <v>208</v>
      </c>
      <c r="N72" s="40" t="n">
        <v>203</v>
      </c>
      <c r="O72" s="35" t="s">
        <v>214</v>
      </c>
      <c r="P72" s="40" t="s">
        <v>29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6204930</v>
      </c>
      <c r="D73" s="30" t="s">
        <v>215</v>
      </c>
      <c r="E73" s="31" t="s">
        <v>216</v>
      </c>
      <c r="F73" s="32" t="s">
        <v>212</v>
      </c>
      <c r="G73" s="32" t="s">
        <v>25</v>
      </c>
      <c r="H73" s="32"/>
      <c r="I73" s="32"/>
      <c r="J73" s="32"/>
      <c r="K73" s="32"/>
      <c r="L73" s="33" t="n">
        <v>0</v>
      </c>
      <c r="M73" s="41" t="s">
        <v>208</v>
      </c>
      <c r="N73" s="40" t="n">
        <v>204</v>
      </c>
      <c r="O73" s="35" t="s">
        <v>217</v>
      </c>
      <c r="P73" s="40" t="s">
        <v>29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6522199</v>
      </c>
      <c r="D74" s="30" t="s">
        <v>218</v>
      </c>
      <c r="E74" s="31" t="s">
        <v>219</v>
      </c>
      <c r="F74" s="32" t="s">
        <v>212</v>
      </c>
      <c r="G74" s="32" t="s">
        <v>52</v>
      </c>
      <c r="H74" s="32"/>
      <c r="I74" s="32"/>
      <c r="J74" s="32"/>
      <c r="K74" s="32"/>
      <c r="L74" s="33" t="n">
        <v>0</v>
      </c>
      <c r="M74" s="41" t="s">
        <v>208</v>
      </c>
      <c r="N74" s="40" t="n">
        <v>205</v>
      </c>
      <c r="O74" s="35" t="s">
        <v>220</v>
      </c>
      <c r="P74" s="40" t="s">
        <v>29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7207153936</v>
      </c>
      <c r="D75" s="30" t="s">
        <v>221</v>
      </c>
      <c r="E75" s="31" t="s">
        <v>63</v>
      </c>
      <c r="F75" s="32" t="s">
        <v>212</v>
      </c>
      <c r="G75" s="32" t="s">
        <v>52</v>
      </c>
      <c r="H75" s="32"/>
      <c r="I75" s="32"/>
      <c r="J75" s="32"/>
      <c r="K75" s="32"/>
      <c r="L75" s="33" t="n">
        <v>0</v>
      </c>
      <c r="M75" s="41" t="s">
        <v>208</v>
      </c>
      <c r="N75" s="40" t="n">
        <v>206</v>
      </c>
      <c r="O75" s="35" t="s">
        <v>222</v>
      </c>
      <c r="P75" s="40" t="s">
        <v>29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7213149232</v>
      </c>
      <c r="D76" s="30" t="s">
        <v>223</v>
      </c>
      <c r="E76" s="31" t="s">
        <v>67</v>
      </c>
      <c r="F76" s="32" t="s">
        <v>212</v>
      </c>
      <c r="G76" s="32" t="s">
        <v>165</v>
      </c>
      <c r="H76" s="32"/>
      <c r="I76" s="32"/>
      <c r="J76" s="32"/>
      <c r="K76" s="32"/>
      <c r="L76" s="33" t="n">
        <v>0</v>
      </c>
      <c r="M76" s="41" t="s">
        <v>208</v>
      </c>
      <c r="N76" s="40" t="n">
        <v>301</v>
      </c>
      <c r="O76" s="35" t="s">
        <v>224</v>
      </c>
      <c r="P76" s="40" t="s">
        <v>29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7530852</v>
      </c>
      <c r="D77" s="30" t="s">
        <v>225</v>
      </c>
      <c r="E77" s="31" t="s">
        <v>226</v>
      </c>
      <c r="F77" s="32" t="s">
        <v>212</v>
      </c>
      <c r="G77" s="32" t="s">
        <v>227</v>
      </c>
      <c r="H77" s="32"/>
      <c r="I77" s="32"/>
      <c r="J77" s="32"/>
      <c r="K77" s="32"/>
      <c r="L77" s="33" t="n">
        <v>0</v>
      </c>
      <c r="M77" s="41" t="s">
        <v>208</v>
      </c>
      <c r="N77" s="40" t="n">
        <v>302</v>
      </c>
      <c r="O77" s="35" t="s">
        <v>228</v>
      </c>
      <c r="P77" s="40" t="s">
        <v>29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700191</v>
      </c>
      <c r="D78" s="30" t="s">
        <v>229</v>
      </c>
      <c r="E78" s="31" t="s">
        <v>230</v>
      </c>
      <c r="F78" s="32" t="s">
        <v>212</v>
      </c>
      <c r="G78" s="32" t="s">
        <v>52</v>
      </c>
      <c r="H78" s="32"/>
      <c r="I78" s="32"/>
      <c r="J78" s="32"/>
      <c r="K78" s="32"/>
      <c r="L78" s="33" t="n">
        <v>0</v>
      </c>
      <c r="M78" s="41" t="s">
        <v>208</v>
      </c>
      <c r="N78" s="40" t="n">
        <v>303</v>
      </c>
      <c r="O78" s="35" t="s">
        <v>231</v>
      </c>
      <c r="P78" s="40" t="s">
        <v>29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7207620389</v>
      </c>
      <c r="D79" s="30" t="s">
        <v>232</v>
      </c>
      <c r="E79" s="31" t="s">
        <v>94</v>
      </c>
      <c r="F79" s="32" t="s">
        <v>212</v>
      </c>
      <c r="G79" s="32" t="s">
        <v>227</v>
      </c>
      <c r="H79" s="32"/>
      <c r="I79" s="32"/>
      <c r="J79" s="32"/>
      <c r="K79" s="32"/>
      <c r="L79" s="33" t="n">
        <v>0</v>
      </c>
      <c r="M79" s="41" t="s">
        <v>208</v>
      </c>
      <c r="N79" s="40" t="n">
        <v>304</v>
      </c>
      <c r="O79" s="35" t="s">
        <v>233</v>
      </c>
      <c r="P79" s="40" t="s">
        <v>29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6945506</v>
      </c>
      <c r="D80" s="30" t="s">
        <v>74</v>
      </c>
      <c r="E80" s="31" t="s">
        <v>94</v>
      </c>
      <c r="F80" s="32" t="s">
        <v>212</v>
      </c>
      <c r="G80" s="32" t="s">
        <v>234</v>
      </c>
      <c r="H80" s="32"/>
      <c r="I80" s="32"/>
      <c r="J80" s="32"/>
      <c r="K80" s="32"/>
      <c r="L80" s="33" t="n">
        <v>0</v>
      </c>
      <c r="M80" s="41" t="s">
        <v>208</v>
      </c>
      <c r="N80" s="40" t="n">
        <v>305</v>
      </c>
      <c r="O80" s="35" t="s">
        <v>235</v>
      </c>
      <c r="P80" s="40" t="s">
        <v>29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6703080</v>
      </c>
      <c r="D81" s="30" t="s">
        <v>236</v>
      </c>
      <c r="E81" s="31" t="s">
        <v>237</v>
      </c>
      <c r="F81" s="32" t="s">
        <v>212</v>
      </c>
      <c r="G81" s="32" t="s">
        <v>52</v>
      </c>
      <c r="H81" s="32"/>
      <c r="I81" s="32"/>
      <c r="J81" s="32"/>
      <c r="K81" s="32"/>
      <c r="L81" s="33" t="n">
        <v>0</v>
      </c>
      <c r="M81" s="41" t="s">
        <v>208</v>
      </c>
      <c r="N81" s="40" t="n">
        <v>306</v>
      </c>
      <c r="O81" s="35" t="s">
        <v>238</v>
      </c>
      <c r="P81" s="40" t="s">
        <v>29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7203102734</v>
      </c>
      <c r="D82" s="30" t="s">
        <v>239</v>
      </c>
      <c r="E82" s="31" t="s">
        <v>240</v>
      </c>
      <c r="F82" s="32" t="s">
        <v>212</v>
      </c>
      <c r="G82" s="32" t="s">
        <v>165</v>
      </c>
      <c r="H82" s="32"/>
      <c r="I82" s="32"/>
      <c r="J82" s="32"/>
      <c r="K82" s="32"/>
      <c r="L82" s="33" t="n">
        <v>0</v>
      </c>
      <c r="M82" s="41" t="s">
        <v>208</v>
      </c>
      <c r="N82" s="40" t="s">
        <v>109</v>
      </c>
      <c r="O82" s="35" t="s">
        <v>241</v>
      </c>
      <c r="P82" s="40" t="s">
        <v>29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900885</v>
      </c>
      <c r="D83" s="30" t="s">
        <v>242</v>
      </c>
      <c r="E83" s="31" t="s">
        <v>243</v>
      </c>
      <c r="F83" s="32" t="s">
        <v>212</v>
      </c>
      <c r="G83" s="32" t="s">
        <v>234</v>
      </c>
      <c r="H83" s="32"/>
      <c r="I83" s="32"/>
      <c r="J83" s="32"/>
      <c r="K83" s="32"/>
      <c r="L83" s="33" t="n">
        <v>0</v>
      </c>
      <c r="M83" s="41" t="s">
        <v>208</v>
      </c>
      <c r="N83" s="40" t="s">
        <v>111</v>
      </c>
      <c r="O83" s="35" t="s">
        <v>244</v>
      </c>
      <c r="P83" s="40" t="s">
        <v>29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7203102725</v>
      </c>
      <c r="D84" s="30" t="s">
        <v>245</v>
      </c>
      <c r="E84" s="31" t="s">
        <v>246</v>
      </c>
      <c r="F84" s="32" t="s">
        <v>212</v>
      </c>
      <c r="G84" s="32" t="s">
        <v>165</v>
      </c>
      <c r="H84" s="32"/>
      <c r="I84" s="32"/>
      <c r="J84" s="32"/>
      <c r="K84" s="32"/>
      <c r="L84" s="33" t="n">
        <v>0</v>
      </c>
      <c r="M84" s="41" t="s">
        <v>208</v>
      </c>
      <c r="N84" s="40" t="s">
        <v>247</v>
      </c>
      <c r="O84" s="35" t="s">
        <v>248</v>
      </c>
      <c r="P84" s="40" t="s">
        <v>29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8028058</v>
      </c>
      <c r="D85" s="30" t="s">
        <v>249</v>
      </c>
      <c r="E85" s="31" t="s">
        <v>246</v>
      </c>
      <c r="F85" s="32" t="s">
        <v>212</v>
      </c>
      <c r="G85" s="32" t="s">
        <v>52</v>
      </c>
      <c r="H85" s="32"/>
      <c r="I85" s="32"/>
      <c r="J85" s="32"/>
      <c r="K85" s="32"/>
      <c r="L85" s="33" t="n">
        <v>0</v>
      </c>
      <c r="M85" s="41" t="s">
        <v>208</v>
      </c>
      <c r="N85" s="40" t="n">
        <v>404</v>
      </c>
      <c r="O85" s="35" t="s">
        <v>250</v>
      </c>
      <c r="P85" s="40" t="s">
        <v>29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7203133350</v>
      </c>
      <c r="D86" s="30" t="s">
        <v>251</v>
      </c>
      <c r="E86" s="31" t="s">
        <v>252</v>
      </c>
      <c r="F86" s="32" t="s">
        <v>212</v>
      </c>
      <c r="G86" s="32" t="n">
        <v>0</v>
      </c>
      <c r="H86" s="32"/>
      <c r="I86" s="32"/>
      <c r="J86" s="32"/>
      <c r="K86" s="32"/>
      <c r="L86" s="33" t="s">
        <v>145</v>
      </c>
      <c r="M86" s="41" t="s">
        <v>208</v>
      </c>
      <c r="N86" s="40" t="n">
        <v>405</v>
      </c>
      <c r="O86" s="35" t="s">
        <v>253</v>
      </c>
      <c r="P86" s="40" t="s">
        <v>29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16627273</v>
      </c>
      <c r="D87" s="30" t="s">
        <v>38</v>
      </c>
      <c r="E87" s="31" t="s">
        <v>164</v>
      </c>
      <c r="F87" s="32" t="s">
        <v>212</v>
      </c>
      <c r="G87" s="32" t="s">
        <v>254</v>
      </c>
      <c r="H87" s="32"/>
      <c r="I87" s="32"/>
      <c r="J87" s="32"/>
      <c r="K87" s="32"/>
      <c r="L87" s="33" t="n">
        <v>0</v>
      </c>
      <c r="M87" s="41" t="s">
        <v>208</v>
      </c>
      <c r="N87" s="40" t="n">
        <v>406</v>
      </c>
      <c r="O87" s="35" t="s">
        <v>255</v>
      </c>
      <c r="P87" s="40" t="s">
        <v>29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6202189</v>
      </c>
      <c r="D88" s="30" t="s">
        <v>256</v>
      </c>
      <c r="E88" s="31" t="s">
        <v>257</v>
      </c>
      <c r="F88" s="32" t="s">
        <v>212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08</v>
      </c>
      <c r="N88" s="40" t="s">
        <v>258</v>
      </c>
      <c r="O88" s="35" t="s">
        <v>259</v>
      </c>
      <c r="P88" s="40" t="s">
        <v>29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06206700</v>
      </c>
      <c r="D89" s="30" t="s">
        <v>260</v>
      </c>
      <c r="E89" s="31" t="s">
        <v>261</v>
      </c>
      <c r="F89" s="32" t="s">
        <v>212</v>
      </c>
      <c r="G89" s="32" t="s">
        <v>25</v>
      </c>
      <c r="H89" s="32"/>
      <c r="I89" s="32"/>
      <c r="J89" s="32"/>
      <c r="K89" s="32"/>
      <c r="L89" s="33" t="n">
        <v>0</v>
      </c>
      <c r="M89" s="41" t="s">
        <v>208</v>
      </c>
      <c r="N89" s="40" t="s">
        <v>262</v>
      </c>
      <c r="O89" s="35" t="s">
        <v>263</v>
      </c>
      <c r="P89" s="40" t="s">
        <v>29</v>
      </c>
    </row>
    <row r="90" s="3" customFormat="true" ht="18.75" hidden="false" customHeight="true" outlineLevel="0" collapsed="false">
      <c r="A90" s="7" t="s">
        <v>10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  <c r="M90" s="41" t="s">
        <v>208</v>
      </c>
      <c r="N90" s="40" t="s">
        <v>264</v>
      </c>
      <c r="O90" s="35" t="s">
        <v>265</v>
      </c>
      <c r="P90" s="40" t="s">
        <v>29</v>
      </c>
    </row>
    <row r="91" s="3" customFormat="true" ht="18.75" hidden="false" customHeight="true" outlineLevel="0" collapsed="false">
      <c r="A91" s="7" t="s">
        <v>10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  <c r="M91" s="41" t="s">
        <v>208</v>
      </c>
      <c r="N91" s="40" t="n">
        <v>504</v>
      </c>
      <c r="O91" s="35" t="s">
        <v>266</v>
      </c>
      <c r="P91" s="40" t="s">
        <v>29</v>
      </c>
    </row>
    <row r="92" s="3" customFormat="true" ht="18.75" hidden="false" customHeight="true" outlineLevel="0" collapsed="false">
      <c r="A92" s="7" t="s">
        <v>10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  <c r="M92" s="41" t="s">
        <v>208</v>
      </c>
      <c r="N92" s="40" t="n">
        <v>505</v>
      </c>
      <c r="O92" s="35" t="s">
        <v>267</v>
      </c>
      <c r="P92" s="40" t="s">
        <v>29</v>
      </c>
    </row>
    <row r="93" s="3" customFormat="true" ht="18.75" hidden="false" customHeight="true" outlineLevel="0" collapsed="false">
      <c r="A93" s="7" t="s">
        <v>10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08</v>
      </c>
      <c r="N93" s="40" t="n">
        <v>506</v>
      </c>
      <c r="O93" s="35" t="s">
        <v>268</v>
      </c>
      <c r="P93" s="40" t="s">
        <v>29</v>
      </c>
    </row>
    <row r="94" s="3" customFormat="true" ht="18.75" hidden="false" customHeight="true" outlineLevel="0" collapsed="false">
      <c r="A94" s="7" t="s">
        <v>10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08</v>
      </c>
      <c r="N94" s="40" t="n">
        <v>601</v>
      </c>
      <c r="O94" s="35" t="s">
        <v>269</v>
      </c>
      <c r="P94" s="40" t="s">
        <v>29</v>
      </c>
    </row>
    <row r="95" s="3" customFormat="true" ht="18.75" hidden="false" customHeight="true" outlineLevel="0" collapsed="false">
      <c r="A95" s="7" t="s">
        <v>10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08</v>
      </c>
      <c r="N95" s="40" t="n">
        <v>602</v>
      </c>
      <c r="O95" s="35" t="s">
        <v>270</v>
      </c>
      <c r="P95" s="40" t="s">
        <v>29</v>
      </c>
    </row>
    <row r="96" s="3" customFormat="true" ht="18.75" hidden="false" customHeight="true" outlineLevel="0" collapsed="false">
      <c r="A96" s="7" t="s">
        <v>10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08</v>
      </c>
      <c r="N96" s="40" t="n">
        <v>603</v>
      </c>
      <c r="O96" s="35" t="s">
        <v>271</v>
      </c>
      <c r="P96" s="40" t="s">
        <v>29</v>
      </c>
    </row>
    <row r="97" s="3" customFormat="true" ht="18.75" hidden="false" customHeight="true" outlineLevel="0" collapsed="false">
      <c r="A97" s="7" t="s">
        <v>10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08</v>
      </c>
      <c r="N97" s="40" t="n">
        <v>604</v>
      </c>
      <c r="O97" s="35" t="s">
        <v>272</v>
      </c>
      <c r="P97" s="40" t="s">
        <v>29</v>
      </c>
    </row>
    <row r="98" s="3" customFormat="true" ht="18.75" hidden="false" customHeight="true" outlineLevel="0" collapsed="false">
      <c r="A98" s="7" t="s">
        <v>10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08</v>
      </c>
      <c r="N98" s="40" t="n">
        <v>605</v>
      </c>
      <c r="O98" s="35" t="s">
        <v>273</v>
      </c>
      <c r="P98" s="40" t="s">
        <v>29</v>
      </c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74</v>
      </c>
      <c r="C2" s="43" t="s">
        <v>275</v>
      </c>
    </row>
    <row r="3" customFormat="false" ht="12.75" hidden="false" customHeight="false" outlineLevel="0" collapsed="false">
      <c r="A3" s="44" t="s">
        <v>276</v>
      </c>
      <c r="C3" s="45"/>
    </row>
    <row r="4" customFormat="false" ht="12.75" hidden="false" customHeight="false" outlineLevel="0" collapsed="false">
      <c r="A4" s="46" t="s">
        <v>277</v>
      </c>
      <c r="C4" s="45"/>
    </row>
    <row r="5" customFormat="false" ht="12.75" hidden="false" customHeight="false" outlineLevel="0" collapsed="false">
      <c r="A5" s="47" t="s">
        <v>278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79</v>
      </c>
    </row>
    <row r="10" customFormat="false" ht="13.5" hidden="false" customHeight="false" outlineLevel="0" collapsed="false">
      <c r="A10" s="45"/>
      <c r="C10" s="43" t="s">
        <v>280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81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12-19T08:55:43Z</cp:lastPrinted>
  <dcterms:modified xsi:type="dcterms:W3CDTF">2023-12-19T08:56:29Z</dcterms:modified>
  <cp:revision>0</cp:revision>
  <dc:subject/>
  <dc:title/>
</cp:coreProperties>
</file>